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税前数代扣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劳务费发放表</t>
  </si>
  <si>
    <t xml:space="preserve">序号</t>
  </si>
  <si>
    <t xml:space="preserve">姓名 </t>
  </si>
  <si>
    <t xml:space="preserve">职称</t>
  </si>
  <si>
    <t xml:space="preserve">身份证号码</t>
  </si>
  <si>
    <t xml:space="preserve">联系方式</t>
  </si>
  <si>
    <t xml:space="preserve">税前总额</t>
  </si>
  <si>
    <t xml:space="preserve">应缴税额</t>
  </si>
  <si>
    <t xml:space="preserve">税后实发</t>
  </si>
  <si>
    <t xml:space="preserve">银行账号</t>
  </si>
  <si>
    <t xml:space="preserve">开户行</t>
  </si>
  <si>
    <t xml:space="preserve">领款人签名</t>
  </si>
  <si>
    <t xml:space="preserve">合计</t>
  </si>
  <si>
    <t xml:space="preserve">注：填表时只需填写姓名、职称、身份证号、联系方式、税前总额内容；</t>
  </si>
  <si>
    <t xml:space="preserve">应缴税额和税后实发由表格自动计算得出，进行经费报销申请时劳务费总额应填税前总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false" hidden="false" outlineLevel="0" max="10" min="7" style="1" width="8.99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6" t="n">
        <v>1</v>
      </c>
      <c r="B3" s="7"/>
      <c r="C3" s="7"/>
      <c r="D3" s="7"/>
      <c r="E3" s="7"/>
      <c r="F3" s="8"/>
      <c r="G3" s="7" t="n">
        <f aca="false">IF(F3&lt;=800,0,IF(F3&lt;=4000,(F3-800)*0.2,IF(F3&lt;=25000,F3*0.8*0.2,IF(F3&lt;=62500,F3*0.8*0.3-2000,F3*0.8*0.4-7000))))</f>
        <v>0</v>
      </c>
      <c r="H3" s="7" t="n">
        <f aca="false">F3-G3</f>
        <v>0</v>
      </c>
      <c r="I3" s="8"/>
      <c r="J3" s="8"/>
      <c r="K3" s="7"/>
    </row>
    <row r="4" customFormat="false" ht="14.25" hidden="false" customHeight="false" outlineLevel="0" collapsed="false">
      <c r="A4" s="9" t="n">
        <v>2</v>
      </c>
      <c r="B4" s="7"/>
      <c r="C4" s="7"/>
      <c r="D4" s="7"/>
      <c r="E4" s="7"/>
      <c r="F4" s="8"/>
      <c r="G4" s="7" t="n">
        <f aca="false">IF(F4&lt;=800,0,IF(F4&lt;=4000,(F4-800)*0.2,IF(F4&lt;=25000,F4*0.8*0.2,IF(F4&lt;=62500,F4*0.8*0.3-2000,F4*0.8*0.4-7000))))</f>
        <v>0</v>
      </c>
      <c r="H4" s="7" t="n">
        <f aca="false">F4-G4</f>
        <v>0</v>
      </c>
      <c r="I4" s="8"/>
      <c r="J4" s="8"/>
      <c r="K4" s="7"/>
    </row>
    <row r="5" customFormat="false" ht="14.25" hidden="false" customHeight="false" outlineLevel="0" collapsed="false">
      <c r="A5" s="9" t="n">
        <v>3</v>
      </c>
      <c r="B5" s="7"/>
      <c r="C5" s="7"/>
      <c r="D5" s="7"/>
      <c r="E5" s="7"/>
      <c r="F5" s="8"/>
      <c r="G5" s="7" t="n">
        <f aca="false">IF(F5&lt;=800,0,IF(F5&lt;=4000,(F5-800)*0.2,IF(F5&lt;=25000,F5*0.8*0.2,IF(F5&lt;=62500,F5*0.8*0.3-2000,F5*0.8*0.4-7000))))</f>
        <v>0</v>
      </c>
      <c r="H5" s="7" t="n">
        <f aca="false">F5-G5</f>
        <v>0</v>
      </c>
      <c r="I5" s="8"/>
      <c r="J5" s="8"/>
      <c r="K5" s="7"/>
    </row>
    <row r="6" customFormat="false" ht="14.25" hidden="false" customHeight="false" outlineLevel="0" collapsed="false">
      <c r="A6" s="9" t="n">
        <v>4</v>
      </c>
      <c r="B6" s="7"/>
      <c r="C6" s="7"/>
      <c r="D6" s="7"/>
      <c r="E6" s="7"/>
      <c r="F6" s="8"/>
      <c r="G6" s="7" t="n">
        <f aca="false">IF(F6&lt;=800,0,IF(F6&lt;=4000,(F6-800)*0.2,IF(F6&lt;=25000,F6*0.8*0.2,IF(F6&lt;=62500,F6*0.8*0.3-2000,F6*0.8*0.4-7000))))</f>
        <v>0</v>
      </c>
      <c r="H6" s="7" t="n">
        <f aca="false">F6-G6</f>
        <v>0</v>
      </c>
      <c r="I6" s="8"/>
      <c r="J6" s="8"/>
      <c r="K6" s="7"/>
    </row>
    <row r="7" customFormat="false" ht="14.25" hidden="false" customHeight="false" outlineLevel="0" collapsed="false">
      <c r="A7" s="9" t="n">
        <v>5</v>
      </c>
      <c r="B7" s="7"/>
      <c r="C7" s="7"/>
      <c r="D7" s="7"/>
      <c r="E7" s="7"/>
      <c r="F7" s="8"/>
      <c r="G7" s="7" t="n">
        <f aca="false">IF(F7&lt;=800,0,IF(F7&lt;=4000,(F7-800)*0.2,IF(F7&lt;=25000,F7*0.8*0.2,IF(F7&lt;=62500,F7*0.8*0.3-2000,F7*0.8*0.4-7000))))</f>
        <v>0</v>
      </c>
      <c r="H7" s="7" t="n">
        <f aca="false">F7-G7</f>
        <v>0</v>
      </c>
      <c r="I7" s="8"/>
      <c r="J7" s="8"/>
      <c r="K7" s="7"/>
    </row>
    <row r="8" customFormat="false" ht="14.25" hidden="false" customHeight="false" outlineLevel="0" collapsed="false">
      <c r="A8" s="9" t="n">
        <v>6</v>
      </c>
      <c r="B8" s="7"/>
      <c r="C8" s="7"/>
      <c r="D8" s="7"/>
      <c r="E8" s="7"/>
      <c r="F8" s="8"/>
      <c r="G8" s="7" t="n">
        <f aca="false">IF(F8&lt;=800,0,IF(F8&lt;=4000,(F8-800)*0.2,IF(F8&lt;=25000,F8*0.8*0.2,IF(F8&lt;=62500,F8*0.8*0.3-2000,F8*0.8*0.4-7000))))</f>
        <v>0</v>
      </c>
      <c r="H8" s="7" t="n">
        <f aca="false">F8-G8</f>
        <v>0</v>
      </c>
      <c r="I8" s="8"/>
      <c r="J8" s="8"/>
      <c r="K8" s="7"/>
    </row>
    <row r="9" customFormat="false" ht="14.25" hidden="false" customHeight="false" outlineLevel="0" collapsed="false">
      <c r="A9" s="9" t="n">
        <v>7</v>
      </c>
      <c r="B9" s="7"/>
      <c r="C9" s="7"/>
      <c r="D9" s="7"/>
      <c r="E9" s="7"/>
      <c r="F9" s="8"/>
      <c r="G9" s="7" t="n">
        <f aca="false">IF(F9&lt;=800,0,IF(F9&lt;=4000,(F9-800)*0.2,IF(F9&lt;=25000,F9*0.8*0.2,IF(F9&lt;=62500,F9*0.8*0.3-2000,F9*0.8*0.4-7000))))</f>
        <v>0</v>
      </c>
      <c r="H9" s="7" t="n">
        <f aca="false">F9-G9</f>
        <v>0</v>
      </c>
      <c r="I9" s="8"/>
      <c r="J9" s="8"/>
      <c r="K9" s="7"/>
    </row>
    <row r="10" customFormat="false" ht="14.25" hidden="false" customHeight="false" outlineLevel="0" collapsed="false">
      <c r="A10" s="9" t="n">
        <v>8</v>
      </c>
      <c r="B10" s="7"/>
      <c r="C10" s="7"/>
      <c r="D10" s="7"/>
      <c r="E10" s="7"/>
      <c r="F10" s="8"/>
      <c r="G10" s="7" t="n">
        <f aca="false">IF(F10&lt;=800,0,IF(F10&lt;=4000,(F10-800)*0.2,IF(F10&lt;=25000,F10*0.8*0.2,IF(F10&lt;=62500,F10*0.8*0.3-2000,F10*0.8*0.4-7000))))</f>
        <v>0</v>
      </c>
      <c r="H10" s="7" t="n">
        <f aca="false">F10-G10</f>
        <v>0</v>
      </c>
      <c r="I10" s="8"/>
      <c r="J10" s="8"/>
      <c r="K10" s="7"/>
    </row>
    <row r="11" customFormat="false" ht="14.25" hidden="false" customHeight="false" outlineLevel="0" collapsed="false">
      <c r="A11" s="9" t="n">
        <v>9</v>
      </c>
      <c r="B11" s="7"/>
      <c r="C11" s="7"/>
      <c r="D11" s="7"/>
      <c r="E11" s="7"/>
      <c r="F11" s="8"/>
      <c r="G11" s="7" t="n">
        <f aca="false">IF(F11&lt;=800,0,IF(F11&lt;=4000,(F11-800)*0.2,IF(F11&lt;=25000,F11*0.8*0.2,IF(F11&lt;=62500,F11*0.8*0.3-2000,F11*0.8*0.4-7000))))</f>
        <v>0</v>
      </c>
      <c r="H11" s="7" t="n">
        <f aca="false">F11-G11</f>
        <v>0</v>
      </c>
      <c r="I11" s="8"/>
      <c r="J11" s="8"/>
      <c r="K11" s="7"/>
    </row>
    <row r="12" customFormat="false" ht="15" hidden="false" customHeight="false" outlineLevel="0" collapsed="false">
      <c r="A12" s="10" t="n">
        <v>10</v>
      </c>
      <c r="B12" s="7"/>
      <c r="C12" s="7"/>
      <c r="D12" s="7"/>
      <c r="E12" s="7"/>
      <c r="F12" s="8"/>
      <c r="G12" s="7" t="n">
        <f aca="false">IF(F12&lt;=800,0,IF(F12&lt;=4000,(F12-800)*0.2,IF(F12&lt;=25000,F12*0.8*0.2,IF(F12&lt;=62500,F12*0.8*0.3-2000,F12*0.8*0.4-7000))))</f>
        <v>0</v>
      </c>
      <c r="H12" s="7" t="n">
        <f aca="false">F12-G12</f>
        <v>0</v>
      </c>
      <c r="I12" s="8"/>
      <c r="J12" s="8"/>
      <c r="K12" s="7"/>
    </row>
    <row r="13" customFormat="false" ht="15" hidden="false" customHeight="false" outlineLevel="0" collapsed="false">
      <c r="A13" s="11" t="s">
        <v>12</v>
      </c>
      <c r="B13" s="7"/>
      <c r="C13" s="7"/>
      <c r="D13" s="7"/>
      <c r="E13" s="7"/>
      <c r="F13" s="8" t="n">
        <f aca="false">SUM(F3:F12)</f>
        <v>0</v>
      </c>
      <c r="G13" s="7" t="n">
        <f aca="false">SUM(G3:G12)</f>
        <v>0</v>
      </c>
      <c r="H13" s="7" t="n">
        <f aca="false">F13-G13</f>
        <v>0</v>
      </c>
      <c r="I13" s="7"/>
      <c r="J13" s="7"/>
      <c r="K13" s="7"/>
    </row>
    <row r="14" customFormat="false" ht="14.25" hidden="false" customHeight="false" outlineLevel="0" collapsed="false">
      <c r="A14" s="12" t="s">
        <v>13</v>
      </c>
    </row>
    <row r="15" customFormat="false" ht="14.25" hidden="false" customHeight="false" outlineLevel="0" collapsed="false">
      <c r="A15" s="12" t="s">
        <v>1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12:51Z</dcterms:created>
  <dc:creator>VNN.R9</dc:creator>
  <dc:description/>
  <dc:language>en-US</dc:language>
  <cp:lastModifiedBy>Administrator</cp:lastModifiedBy>
  <dcterms:modified xsi:type="dcterms:W3CDTF">2020-12-11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